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1" sheetId="1" state="visible" r:id="rId2"/>
    <sheet name="Property 2" sheetId="2" state="visible" r:id="rId3"/>
    <sheet name="Property 3" sheetId="3" state="visible" r:id="rId4"/>
  </sheets>
  <definedNames>
    <definedName function="false" hidden="false" name="acqcost" vbProcedure="false">'Property 1'!$D$9</definedName>
    <definedName function="false" hidden="false" name="capexpend" vbProcedure="false">'Property 1'!$E$34</definedName>
    <definedName function="false" hidden="false" name="cashin" vbProcedure="false">'Property 1'!$D$10</definedName>
    <definedName function="false" hidden="false" name="cfat" vbProcedure="false">'Property 1'!$J$34</definedName>
    <definedName function="false" hidden="false" name="cfbt" vbProcedure="false">'Property 1'!$E$38</definedName>
    <definedName function="false" hidden="false" name="debtservice" vbProcedure="false">'Property 1'!$E$33</definedName>
    <definedName function="false" hidden="false" name="down" vbProcedure="false">'Property 1'!$D$8</definedName>
    <definedName function="false" hidden="false" name="grossopin" vbProcedure="false">'Property 1'!$E$26</definedName>
    <definedName function="false" hidden="false" name="grosspotin" vbProcedure="false">'Property 1'!$E$24</definedName>
    <definedName function="false" hidden="false" name="inctax" vbProcedure="false">'Property 1'!$I$32</definedName>
    <definedName function="false" hidden="false" name="interestin" vbProcedure="false">'Property 1'!$E$36</definedName>
    <definedName function="false" hidden="false" name="loanproceeds" vbProcedure="false">'Property 1'!$E$35</definedName>
    <definedName function="false" hidden="false" name="netopin" vbProcedure="false">'Property 1'!$J$28</definedName>
    <definedName function="false" hidden="false" name="opexpense" vbProcedure="false">'Property 1'!$J$26</definedName>
    <definedName function="false" hidden="false" name="price" vbProcedure="false">'Property 1'!$D$7</definedName>
    <definedName function="false" hidden="false" name="PropTax" vbProcedure="false">'Property 1'!$J$17</definedName>
    <definedName function="false" hidden="false" localSheetId="1" name="acqcost" vbProcedure="false">'Property 2'!$D$9</definedName>
    <definedName function="false" hidden="false" localSheetId="1" name="capexpend" vbProcedure="false">'Property 2'!$E$34</definedName>
    <definedName function="false" hidden="false" localSheetId="1" name="cashin" vbProcedure="false">'Property 2'!$D$10</definedName>
    <definedName function="false" hidden="false" localSheetId="1" name="cfat" vbProcedure="false">'Property 2'!$J$34</definedName>
    <definedName function="false" hidden="false" localSheetId="1" name="cfbt" vbProcedure="false">'Property 2'!$E$38</definedName>
    <definedName function="false" hidden="false" localSheetId="1" name="debtservice" vbProcedure="false">'Property 2'!$E$33</definedName>
    <definedName function="false" hidden="false" localSheetId="1" name="down" vbProcedure="false">'Property 2'!$D$8</definedName>
    <definedName function="false" hidden="false" localSheetId="1" name="grossopin" vbProcedure="false">'Property 2'!$E$26</definedName>
    <definedName function="false" hidden="false" localSheetId="1" name="grosspotin" vbProcedure="false">'Property 2'!$E$24</definedName>
    <definedName function="false" hidden="false" localSheetId="1" name="inctax" vbProcedure="false">'Property 2'!$I$32</definedName>
    <definedName function="false" hidden="false" localSheetId="1" name="interestin" vbProcedure="false">'Property 2'!$E$36</definedName>
    <definedName function="false" hidden="false" localSheetId="1" name="loanproceeds" vbProcedure="false">'Property 2'!$E$35</definedName>
    <definedName function="false" hidden="false" localSheetId="1" name="netopin" vbProcedure="false">'Property 2'!$J$28</definedName>
    <definedName function="false" hidden="false" localSheetId="1" name="opexpense" vbProcedure="false">'Property 2'!$J$26</definedName>
    <definedName function="false" hidden="false" localSheetId="1" name="price" vbProcedure="false">'Property 2'!$D$7</definedName>
    <definedName function="false" hidden="false" localSheetId="1" name="PropTax" vbProcedure="false">'Property 2'!$J$17</definedName>
    <definedName function="false" hidden="false" localSheetId="2" name="acqcost" vbProcedure="false">'Property 3'!$D$9</definedName>
    <definedName function="false" hidden="false" localSheetId="2" name="capexpend" vbProcedure="false">'Property 3'!$E$34</definedName>
    <definedName function="false" hidden="false" localSheetId="2" name="cashin" vbProcedure="false">'Property 3'!$D$10</definedName>
    <definedName function="false" hidden="false" localSheetId="2" name="cfat" vbProcedure="false">'Property 3'!$J$34</definedName>
    <definedName function="false" hidden="false" localSheetId="2" name="cfbt" vbProcedure="false">'Property 3'!$E$38</definedName>
    <definedName function="false" hidden="false" localSheetId="2" name="debtservice" vbProcedure="false">'Property 3'!$E$33</definedName>
    <definedName function="false" hidden="false" localSheetId="2" name="down" vbProcedure="false">'Property 3'!$D$8</definedName>
    <definedName function="false" hidden="false" localSheetId="2" name="grossopin" vbProcedure="false">'Property 3'!$E$26</definedName>
    <definedName function="false" hidden="false" localSheetId="2" name="grosspotin" vbProcedure="false">'Property 3'!$E$24</definedName>
    <definedName function="false" hidden="false" localSheetId="2" name="inctax" vbProcedure="false">'Property 3'!$I$32</definedName>
    <definedName function="false" hidden="false" localSheetId="2" name="interestin" vbProcedure="false">'Property 3'!$E$36</definedName>
    <definedName function="false" hidden="false" localSheetId="2" name="loanproceeds" vbProcedure="false">'Property 3'!$E$35</definedName>
    <definedName function="false" hidden="false" localSheetId="2" name="netopin" vbProcedure="false">'Property 3'!$J$28</definedName>
    <definedName function="false" hidden="false" localSheetId="2" name="opexpense" vbProcedure="false">'Property 3'!$J$26</definedName>
    <definedName function="false" hidden="false" localSheetId="2" name="price" vbProcedure="false">'Property 3'!$D$7</definedName>
    <definedName function="false" hidden="false" localSheetId="2" name="PropTax" vbProcedure="false">'Property 3'!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Prepared by: KevinDickenson.com</t>
  </si>
  <si>
    <t xml:space="preserve">Property Info</t>
  </si>
  <si>
    <t xml:space="preserve">Address: San Matera 2BR / 0 garage</t>
  </si>
  <si>
    <t xml:space="preserve">Type: Condo</t>
  </si>
  <si>
    <t xml:space="preserve">Purchase Price -----&gt;</t>
  </si>
  <si>
    <t xml:space="preserve">OPERATION COSTS:</t>
  </si>
  <si>
    <t xml:space="preserve">Annual Cost</t>
  </si>
  <si>
    <t xml:space="preserve">Down Payment -----&gt;</t>
  </si>
  <si>
    <t xml:space="preserve">Other Acq. Costs --&gt;</t>
  </si>
  <si>
    <t xml:space="preserve">Management</t>
  </si>
  <si>
    <t xml:space="preserve">Cash In &gt;</t>
  </si>
  <si>
    <t xml:space="preserve">Accounting</t>
  </si>
  <si>
    <t xml:space="preserve">Annual</t>
  </si>
  <si>
    <t xml:space="preserve">Legal</t>
  </si>
  <si>
    <t xml:space="preserve">INCOME FROM OPERATIONS:</t>
  </si>
  <si>
    <t xml:space="preserve">Potential</t>
  </si>
  <si>
    <t xml:space="preserve">Occupied</t>
  </si>
  <si>
    <t xml:space="preserve">Repairs</t>
  </si>
  <si>
    <t xml:space="preserve"># of Units</t>
  </si>
  <si>
    <t xml:space="preserve">Mnthly Rent</t>
  </si>
  <si>
    <t xml:space="preserve">Occup %</t>
  </si>
  <si>
    <t xml:space="preserve">Income</t>
  </si>
  <si>
    <t xml:space="preserve">Maintenance</t>
  </si>
  <si>
    <t xml:space="preserve">Calculations</t>
  </si>
  <si>
    <t xml:space="preserve">Insurance</t>
  </si>
  <si>
    <t xml:space="preserve">Janitorial</t>
  </si>
  <si>
    <t xml:space="preserve">Supplies</t>
  </si>
  <si>
    <t xml:space="preserve">Prop/op taxes</t>
  </si>
  <si>
    <t xml:space="preserve">HOA</t>
  </si>
  <si>
    <t xml:space="preserve">Vacancy &amp; credit loss % as whole #, will convert to % ---&gt;</t>
  </si>
  <si>
    <t xml:space="preserve">Gross Potential Income ---------------&gt;</t>
  </si>
  <si>
    <t xml:space="preserve">Gross Operating Income -------------&gt;</t>
  </si>
  <si>
    <t xml:space="preserve">Total Operating Exp ----&gt;</t>
  </si>
  <si>
    <t xml:space="preserve">Gross Rent Multiplier or GRM -----&gt;</t>
  </si>
  <si>
    <t xml:space="preserve">Net Operating Income -&gt;</t>
  </si>
  <si>
    <t xml:space="preserve">Cash Flow Before Taxes (CFBT)</t>
  </si>
  <si>
    <t xml:space="preserve">Capitalization Rate -&gt;</t>
  </si>
  <si>
    <t xml:space="preserve">ST/Fed Income Taxes</t>
  </si>
  <si>
    <t xml:space="preserve">516/mo at 4% interest </t>
  </si>
  <si>
    <t xml:space="preserve">Enter Debt Service -----&gt;</t>
  </si>
  <si>
    <t xml:space="preserve">Capital Expenditures --&gt;</t>
  </si>
  <si>
    <t xml:space="preserve">Cash Flow After Taxes (CFAT) ------&gt;</t>
  </si>
  <si>
    <t xml:space="preserve">Loan Proceeds In -------&gt;</t>
  </si>
  <si>
    <t xml:space="preserve">Interest Earned In ------&gt;</t>
  </si>
  <si>
    <t xml:space="preserve">Break-Even Ratio ---&gt;</t>
  </si>
  <si>
    <t xml:space="preserve">CFBT -------&gt;</t>
  </si>
  <si>
    <t xml:space="preserve">Return on Equity Year One -------------&gt;</t>
  </si>
  <si>
    <t xml:space="preserve">** Note</t>
  </si>
  <si>
    <t xml:space="preserve">You fill in yellow areas</t>
  </si>
  <si>
    <t xml:space="preserve">Blue/green areas are calculated for you</t>
  </si>
  <si>
    <t xml:space="preserve">Linked text takes you to an online article explaining the calcul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_(\$* #,##0_);_(\$* \(#,##0\);_(\$* \-_);_(@_)"/>
    <numFmt numFmtId="169" formatCode="0.00"/>
    <numFmt numFmtId="170" formatCode="0.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vindickenson.com/" TargetMode="External"/><Relationship Id="rId2" Type="http://schemas.openxmlformats.org/officeDocument/2006/relationships/hyperlink" Target="http://realestate.about.com/od/knowthemath/ht/vacancy_loss.htm" TargetMode="External"/><Relationship Id="rId3" Type="http://schemas.openxmlformats.org/officeDocument/2006/relationships/hyperlink" Target="http://realestate.about.com/od/gi/ht/gross_income.htm" TargetMode="External"/><Relationship Id="rId4" Type="http://schemas.openxmlformats.org/officeDocument/2006/relationships/hyperlink" Target="http://realestate.about.com/od/knowthemath/ht/gross_operatin.htm" TargetMode="External"/><Relationship Id="rId5" Type="http://schemas.openxmlformats.org/officeDocument/2006/relationships/hyperlink" Target="http://realestate.about.com/od/knowthemath/ht/howgrm.htm" TargetMode="External"/><Relationship Id="rId6" Type="http://schemas.openxmlformats.org/officeDocument/2006/relationships/hyperlink" Target="http://realestate.about.com/od/knowthemath/ht/net_operating.htm" TargetMode="External"/><Relationship Id="rId7" Type="http://schemas.openxmlformats.org/officeDocument/2006/relationships/hyperlink" Target="http://realestate.about.com/od/knowthemath/ht/cashflow_before.htm" TargetMode="External"/><Relationship Id="rId8" Type="http://schemas.openxmlformats.org/officeDocument/2006/relationships/hyperlink" Target="http://realestate.about.com/od/knowthemath/ht/cap_rate_calc.htm" TargetMode="External"/><Relationship Id="rId9" Type="http://schemas.openxmlformats.org/officeDocument/2006/relationships/hyperlink" Target="http://realestate.about.com/od/knowthemath/ht/break_even.htm" TargetMode="External"/><Relationship Id="rId10" Type="http://schemas.openxmlformats.org/officeDocument/2006/relationships/hyperlink" Target="http://realestate.about.com/od/knowthemath/ht/return_equity_f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evindickenson.com/" TargetMode="External"/><Relationship Id="rId2" Type="http://schemas.openxmlformats.org/officeDocument/2006/relationships/hyperlink" Target="http://realestate.about.com/od/knowthemath/ht/vacancy_loss.htm" TargetMode="External"/><Relationship Id="rId3" Type="http://schemas.openxmlformats.org/officeDocument/2006/relationships/hyperlink" Target="http://realestate.about.com/od/gi/ht/gross_income.htm" TargetMode="External"/><Relationship Id="rId4" Type="http://schemas.openxmlformats.org/officeDocument/2006/relationships/hyperlink" Target="http://realestate.about.com/od/knowthemath/ht/gross_operatin.htm" TargetMode="External"/><Relationship Id="rId5" Type="http://schemas.openxmlformats.org/officeDocument/2006/relationships/hyperlink" Target="http://realestate.about.com/od/knowthemath/ht/howgrm.htm" TargetMode="External"/><Relationship Id="rId6" Type="http://schemas.openxmlformats.org/officeDocument/2006/relationships/hyperlink" Target="http://realestate.about.com/od/knowthemath/ht/net_operating.htm" TargetMode="External"/><Relationship Id="rId7" Type="http://schemas.openxmlformats.org/officeDocument/2006/relationships/hyperlink" Target="http://realestate.about.com/od/knowthemath/ht/cashflow_before.htm" TargetMode="External"/><Relationship Id="rId8" Type="http://schemas.openxmlformats.org/officeDocument/2006/relationships/hyperlink" Target="http://realestate.about.com/od/knowthemath/ht/cap_rate_calc.htm" TargetMode="External"/><Relationship Id="rId9" Type="http://schemas.openxmlformats.org/officeDocument/2006/relationships/hyperlink" Target="http://realestate.about.com/od/knowthemath/ht/break_even.htm" TargetMode="External"/><Relationship Id="rId10" Type="http://schemas.openxmlformats.org/officeDocument/2006/relationships/hyperlink" Target="http://realestate.about.com/od/knowthemath/ht/return_equity_f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evindickenson.com/" TargetMode="External"/><Relationship Id="rId2" Type="http://schemas.openxmlformats.org/officeDocument/2006/relationships/hyperlink" Target="http://realestate.about.com/od/knowthemath/ht/vacancy_loss.htm" TargetMode="External"/><Relationship Id="rId3" Type="http://schemas.openxmlformats.org/officeDocument/2006/relationships/hyperlink" Target="http://realestate.about.com/od/gi/ht/gross_income.htm" TargetMode="External"/><Relationship Id="rId4" Type="http://schemas.openxmlformats.org/officeDocument/2006/relationships/hyperlink" Target="http://realestate.about.com/od/knowthemath/ht/gross_operatin.htm" TargetMode="External"/><Relationship Id="rId5" Type="http://schemas.openxmlformats.org/officeDocument/2006/relationships/hyperlink" Target="http://realestate.about.com/od/knowthemath/ht/howgrm.htm" TargetMode="External"/><Relationship Id="rId6" Type="http://schemas.openxmlformats.org/officeDocument/2006/relationships/hyperlink" Target="http://realestate.about.com/od/knowthemath/ht/net_operating.htm" TargetMode="External"/><Relationship Id="rId7" Type="http://schemas.openxmlformats.org/officeDocument/2006/relationships/hyperlink" Target="http://realestate.about.com/od/knowthemath/ht/cashflow_before.htm" TargetMode="External"/><Relationship Id="rId8" Type="http://schemas.openxmlformats.org/officeDocument/2006/relationships/hyperlink" Target="http://realestate.about.com/od/knowthemath/ht/cap_rate_calc.htm" TargetMode="External"/><Relationship Id="rId9" Type="http://schemas.openxmlformats.org/officeDocument/2006/relationships/hyperlink" Target="http://realestate.about.com/od/knowthemath/ht/break_even.htm" TargetMode="External"/><Relationship Id="rId10" Type="http://schemas.openxmlformats.org/officeDocument/2006/relationships/hyperlink" Target="http://realestate.about.com/od/knowthemath/ht/return_equity_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0" t="s">
        <v>2</v>
      </c>
      <c r="F5" s="0" t="s">
        <v>3</v>
      </c>
    </row>
    <row r="7" customFormat="false" ht="12.75" hidden="false" customHeight="false" outlineLevel="0" collapsed="false">
      <c r="B7" s="0" t="s">
        <v>4</v>
      </c>
      <c r="D7" s="3" t="n">
        <v>120000</v>
      </c>
      <c r="H7" s="4" t="s">
        <v>5</v>
      </c>
      <c r="J7" s="0" t="s">
        <v>6</v>
      </c>
    </row>
    <row r="8" customFormat="false" ht="12.75" hidden="false" customHeight="false" outlineLevel="0" collapsed="false">
      <c r="B8" s="0" t="s">
        <v>7</v>
      </c>
      <c r="D8" s="3" t="n">
        <v>12000</v>
      </c>
    </row>
    <row r="9" customFormat="false" ht="12.75" hidden="false" customHeight="false" outlineLevel="0" collapsed="false">
      <c r="B9" s="0" t="s">
        <v>8</v>
      </c>
      <c r="D9" s="3" t="n">
        <v>0</v>
      </c>
      <c r="I9" s="0" t="s">
        <v>9</v>
      </c>
      <c r="J9" s="5" t="n">
        <v>0</v>
      </c>
    </row>
    <row r="10" customFormat="false" ht="12.75" hidden="false" customHeight="false" outlineLevel="0" collapsed="false">
      <c r="C10" s="6" t="s">
        <v>10</v>
      </c>
      <c r="D10" s="7" t="n">
        <f aca="false">SUM(D8:D9)</f>
        <v>12000</v>
      </c>
      <c r="I10" s="0" t="s">
        <v>11</v>
      </c>
      <c r="J10" s="5" t="n">
        <v>0</v>
      </c>
    </row>
    <row r="11" customFormat="false" ht="12.75" hidden="false" customHeight="false" outlineLevel="0" collapsed="false">
      <c r="G11" s="8" t="s">
        <v>12</v>
      </c>
      <c r="I11" s="0" t="s">
        <v>13</v>
      </c>
      <c r="J11" s="5" t="n">
        <v>0</v>
      </c>
    </row>
    <row r="12" customFormat="false" ht="12.75" hidden="false" customHeight="false" outlineLevel="0" collapsed="false">
      <c r="B12" s="4" t="s">
        <v>14</v>
      </c>
      <c r="E12" s="8" t="s">
        <v>15</v>
      </c>
      <c r="G12" s="8" t="s">
        <v>16</v>
      </c>
      <c r="I12" s="0" t="s">
        <v>17</v>
      </c>
      <c r="J12" s="5" t="n">
        <v>500</v>
      </c>
    </row>
    <row r="13" customFormat="false" ht="12.75" hidden="false" customHeight="false" outlineLevel="0" collapsed="false">
      <c r="C13" s="9" t="s">
        <v>18</v>
      </c>
      <c r="D13" s="9" t="s">
        <v>19</v>
      </c>
      <c r="E13" s="10" t="s">
        <v>12</v>
      </c>
      <c r="F13" s="9" t="s">
        <v>20</v>
      </c>
      <c r="G13" s="10" t="s">
        <v>21</v>
      </c>
      <c r="I13" s="0" t="s">
        <v>22</v>
      </c>
      <c r="J13" s="5" t="n">
        <v>0</v>
      </c>
    </row>
    <row r="14" customFormat="false" ht="15" hidden="false" customHeight="false" outlineLevel="0" collapsed="false">
      <c r="A14" s="2" t="s">
        <v>23</v>
      </c>
      <c r="C14" s="11" t="n">
        <v>1</v>
      </c>
      <c r="D14" s="12" t="n">
        <v>1250</v>
      </c>
      <c r="E14" s="13" t="n">
        <f aca="false">D14*C14*12</f>
        <v>15000</v>
      </c>
      <c r="F14" s="11" t="n">
        <v>90</v>
      </c>
      <c r="G14" s="14" t="n">
        <f aca="false">((C14*D14)*(F14/100))*12</f>
        <v>13500</v>
      </c>
      <c r="I14" s="0" t="s">
        <v>24</v>
      </c>
      <c r="J14" s="5" t="n">
        <v>0</v>
      </c>
    </row>
    <row r="15" customFormat="false" ht="12.75" hidden="false" customHeight="false" outlineLevel="0" collapsed="false">
      <c r="C15" s="11" t="n">
        <v>0</v>
      </c>
      <c r="D15" s="12" t="n">
        <v>0</v>
      </c>
      <c r="E15" s="13" t="n">
        <f aca="false">D15*C15*12</f>
        <v>0</v>
      </c>
      <c r="F15" s="11" t="n">
        <v>100</v>
      </c>
      <c r="G15" s="14" t="n">
        <f aca="false">((C15*D15)*(F15/100))*12</f>
        <v>0</v>
      </c>
      <c r="I15" s="0" t="s">
        <v>25</v>
      </c>
      <c r="J15" s="5" t="n">
        <v>0</v>
      </c>
    </row>
    <row r="16" customFormat="false" ht="12.75" hidden="false" customHeight="false" outlineLevel="0" collapsed="false">
      <c r="C16" s="11" t="n">
        <v>0</v>
      </c>
      <c r="D16" s="12" t="n">
        <v>0</v>
      </c>
      <c r="E16" s="13" t="n">
        <f aca="false">D16*C16*12</f>
        <v>0</v>
      </c>
      <c r="F16" s="11" t="n">
        <v>100</v>
      </c>
      <c r="G16" s="14" t="n">
        <f aca="false">((C16*D16)*(F16/100))*12</f>
        <v>0</v>
      </c>
      <c r="I16" s="0" t="s">
        <v>26</v>
      </c>
      <c r="J16" s="5" t="n">
        <v>0</v>
      </c>
    </row>
    <row r="17" customFormat="false" ht="12.75" hidden="false" customHeight="false" outlineLevel="0" collapsed="false">
      <c r="C17" s="11"/>
      <c r="D17" s="12" t="n">
        <v>0</v>
      </c>
      <c r="E17" s="13" t="n">
        <f aca="false">D17*C17*12</f>
        <v>0</v>
      </c>
      <c r="F17" s="11" t="n">
        <v>100</v>
      </c>
      <c r="G17" s="14" t="n">
        <f aca="false">((C17*D17)*(F17/100))*12</f>
        <v>0</v>
      </c>
      <c r="I17" s="0" t="s">
        <v>27</v>
      </c>
      <c r="J17" s="5" t="n">
        <v>1000</v>
      </c>
    </row>
    <row r="18" customFormat="false" ht="12.75" hidden="false" customHeight="false" outlineLevel="0" collapsed="false">
      <c r="C18" s="11"/>
      <c r="D18" s="12" t="n">
        <v>0</v>
      </c>
      <c r="E18" s="13" t="n">
        <f aca="false">D18*C18*12</f>
        <v>0</v>
      </c>
      <c r="F18" s="11" t="n">
        <v>100</v>
      </c>
      <c r="G18" s="14" t="n">
        <f aca="false">((C18*D18)*(F18/100))*12</f>
        <v>0</v>
      </c>
      <c r="I18" s="0" t="s">
        <v>28</v>
      </c>
      <c r="J18" s="5" t="n">
        <v>3756</v>
      </c>
    </row>
    <row r="19" customFormat="false" ht="12.75" hidden="false" customHeight="false" outlineLevel="0" collapsed="false">
      <c r="C19" s="11"/>
      <c r="D19" s="12" t="n">
        <v>0</v>
      </c>
      <c r="E19" s="13" t="n">
        <f aca="false">D19*C19*12</f>
        <v>0</v>
      </c>
      <c r="F19" s="11" t="n">
        <v>100</v>
      </c>
      <c r="G19" s="14" t="n">
        <f aca="false">((C19*D19)*(F19/100))*12</f>
        <v>0</v>
      </c>
      <c r="I19" s="11"/>
      <c r="J19" s="5" t="n">
        <v>0</v>
      </c>
    </row>
    <row r="20" customFormat="false" ht="12.75" hidden="false" customHeight="false" outlineLevel="0" collapsed="false">
      <c r="C20" s="11"/>
      <c r="D20" s="12" t="n">
        <v>0</v>
      </c>
      <c r="E20" s="13" t="n">
        <f aca="false">D20*C20*12</f>
        <v>0</v>
      </c>
      <c r="F20" s="11" t="n">
        <v>100</v>
      </c>
      <c r="G20" s="14" t="n">
        <f aca="false">((C20*D20)*(F20/100))*12</f>
        <v>0</v>
      </c>
      <c r="I20" s="11"/>
      <c r="J20" s="5" t="n">
        <v>0</v>
      </c>
    </row>
    <row r="21" customFormat="false" ht="12.75" hidden="false" customHeight="false" outlineLevel="0" collapsed="false">
      <c r="I21" s="11"/>
      <c r="J21" s="5" t="n">
        <v>0</v>
      </c>
    </row>
    <row r="22" customFormat="false" ht="12.75" hidden="false" customHeight="false" outlineLevel="0" collapsed="false">
      <c r="B22" s="15" t="s">
        <v>29</v>
      </c>
      <c r="C22" s="16"/>
      <c r="D22" s="16"/>
      <c r="E22" s="16"/>
      <c r="F22" s="16"/>
      <c r="G22" s="11" t="n">
        <v>0</v>
      </c>
      <c r="I22" s="11"/>
      <c r="J22" s="5" t="n">
        <v>0</v>
      </c>
    </row>
    <row r="23" customFormat="false" ht="12.75" hidden="false" customHeight="false" outlineLevel="0" collapsed="false">
      <c r="I23" s="11"/>
      <c r="J23" s="5" t="n">
        <v>0</v>
      </c>
    </row>
    <row r="24" customFormat="false" ht="12.75" hidden="false" customHeight="false" outlineLevel="0" collapsed="false">
      <c r="B24" s="15" t="s">
        <v>30</v>
      </c>
      <c r="C24" s="16"/>
      <c r="D24" s="16"/>
      <c r="E24" s="17" t="n">
        <f aca="false">SUM(E14:E20)</f>
        <v>15000</v>
      </c>
      <c r="I24" s="11"/>
      <c r="J24" s="5" t="n">
        <v>0</v>
      </c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B26" s="15" t="s">
        <v>31</v>
      </c>
      <c r="C26" s="16"/>
      <c r="D26" s="16"/>
      <c r="E26" s="19" t="n">
        <f aca="false">(SUM(G14:G20))-(SUM(G14:G20))*(G22/100)</f>
        <v>13500</v>
      </c>
      <c r="H26" s="0" t="s">
        <v>32</v>
      </c>
      <c r="J26" s="19" t="n">
        <f aca="false">SUM(J9:J24)</f>
        <v>5256</v>
      </c>
    </row>
    <row r="28" customFormat="false" ht="12.75" hidden="false" customHeight="false" outlineLevel="0" collapsed="false">
      <c r="B28" s="15" t="s">
        <v>33</v>
      </c>
      <c r="C28" s="16"/>
      <c r="D28" s="16"/>
      <c r="E28" s="20" t="n">
        <f aca="false">price/grosspotin</f>
        <v>8</v>
      </c>
      <c r="H28" s="15" t="s">
        <v>34</v>
      </c>
      <c r="I28" s="16"/>
      <c r="J28" s="19" t="n">
        <f aca="false">grossopin-opexpense</f>
        <v>8244</v>
      </c>
    </row>
    <row r="29" customFormat="false" ht="12.75" hidden="false" customHeight="false" outlineLevel="0" collapsed="false">
      <c r="J29" s="18"/>
    </row>
    <row r="30" customFormat="false" ht="12.75" hidden="false" customHeight="false" outlineLevel="0" collapsed="false">
      <c r="B30" s="15" t="s">
        <v>35</v>
      </c>
      <c r="C30" s="16"/>
      <c r="D30" s="16"/>
      <c r="G30" s="15" t="s">
        <v>36</v>
      </c>
      <c r="H30" s="16"/>
      <c r="I30" s="21" t="n">
        <f aca="false">(J28/price)</f>
        <v>0.0687</v>
      </c>
    </row>
    <row r="32" customFormat="false" ht="12.75" hidden="false" customHeight="false" outlineLevel="0" collapsed="false">
      <c r="C32" s="0" t="s">
        <v>34</v>
      </c>
      <c r="E32" s="22" t="n">
        <f aca="false">J28</f>
        <v>8244</v>
      </c>
      <c r="G32" s="0" t="s">
        <v>37</v>
      </c>
      <c r="I32" s="5" t="n">
        <v>0</v>
      </c>
    </row>
    <row r="33" customFormat="false" ht="12.75" hidden="false" customHeight="false" outlineLevel="0" collapsed="false">
      <c r="A33" s="0" t="s">
        <v>38</v>
      </c>
      <c r="C33" s="0" t="s">
        <v>39</v>
      </c>
      <c r="E33" s="5" t="n">
        <v>6192</v>
      </c>
    </row>
    <row r="34" customFormat="false" ht="12.75" hidden="false" customHeight="false" outlineLevel="0" collapsed="false">
      <c r="C34" s="0" t="s">
        <v>40</v>
      </c>
      <c r="E34" s="11"/>
      <c r="G34" s="4" t="s">
        <v>41</v>
      </c>
      <c r="J34" s="19" t="n">
        <f aca="false">cfbt-inctax</f>
        <v>2052</v>
      </c>
    </row>
    <row r="35" customFormat="false" ht="12.75" hidden="false" customHeight="false" outlineLevel="0" collapsed="false">
      <c r="C35" s="0" t="s">
        <v>42</v>
      </c>
      <c r="E35" s="11" t="n">
        <v>0</v>
      </c>
    </row>
    <row r="36" customFormat="false" ht="12.75" hidden="false" customHeight="false" outlineLevel="0" collapsed="false">
      <c r="C36" s="0" t="s">
        <v>43</v>
      </c>
      <c r="E36" s="11" t="n">
        <v>0</v>
      </c>
      <c r="G36" s="15" t="s">
        <v>44</v>
      </c>
      <c r="H36" s="16"/>
      <c r="I36" s="23" t="n">
        <f aca="false">(debtservice+opexpense)/grossopin</f>
        <v>0.848</v>
      </c>
    </row>
    <row r="38" customFormat="false" ht="12.75" hidden="false" customHeight="false" outlineLevel="0" collapsed="false">
      <c r="D38" s="6" t="s">
        <v>45</v>
      </c>
      <c r="E38" s="19" t="n">
        <f aca="false">netopin+loanproceeds+interestin-debtservice-capexpend</f>
        <v>2052</v>
      </c>
      <c r="G38" s="15" t="s">
        <v>46</v>
      </c>
      <c r="H38" s="16"/>
      <c r="I38" s="16"/>
      <c r="J38" s="24" t="n">
        <f aca="false">cfat/cashin</f>
        <v>0.171</v>
      </c>
    </row>
    <row r="40" customFormat="false" ht="12.75" hidden="false" customHeight="false" outlineLevel="0" collapsed="false">
      <c r="B40" s="0" t="s">
        <v>47</v>
      </c>
      <c r="C40" s="11" t="s">
        <v>48</v>
      </c>
      <c r="D40" s="11"/>
      <c r="E40" s="25" t="s">
        <v>49</v>
      </c>
      <c r="F40" s="25"/>
      <c r="G40" s="25"/>
    </row>
    <row r="42" customFormat="false" ht="12.75" hidden="false" customHeight="false" outlineLevel="0" collapsed="false">
      <c r="E42" s="6" t="s">
        <v>50</v>
      </c>
    </row>
  </sheetData>
  <mergeCells count="1">
    <mergeCell ref="C1:G1"/>
  </mergeCells>
  <hyperlinks>
    <hyperlink ref="C1" r:id="rId1" display="Prepared by: KevinDickenson.com"/>
    <hyperlink ref="B22" r:id="rId2" display="Vacancy &amp; credit loss % as whole #, will convert to % ---&gt;"/>
    <hyperlink ref="B24" r:id="rId3" display="Gross Potential Income ---------------&gt;"/>
    <hyperlink ref="B26" r:id="rId4" display="Gross Operating Income -------------&gt;"/>
    <hyperlink ref="B28" r:id="rId5" display="Gross Rent Multiplier or GRM -----&gt;"/>
    <hyperlink ref="H28" r:id="rId6" display="Net Operating Income -&gt;"/>
    <hyperlink ref="B30" r:id="rId7" display="Cash Flow Before Taxes (CFBT)"/>
    <hyperlink ref="G30" r:id="rId8" display="Capitalization Rate -&gt;"/>
    <hyperlink ref="G36" r:id="rId9" display="Break-Even Ratio ---&gt;"/>
    <hyperlink ref="G38" r:id="rId10" display="Return on Equity Year One -------------&gt;"/>
  </hyperlink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eal Estate Investment Calculat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0" t="s">
        <v>2</v>
      </c>
      <c r="F5" s="0" t="s">
        <v>3</v>
      </c>
    </row>
    <row r="7" customFormat="false" ht="12.75" hidden="false" customHeight="false" outlineLevel="0" collapsed="false">
      <c r="B7" s="0" t="s">
        <v>4</v>
      </c>
      <c r="D7" s="3" t="n">
        <v>120000</v>
      </c>
      <c r="H7" s="4" t="s">
        <v>5</v>
      </c>
      <c r="J7" s="0" t="s">
        <v>6</v>
      </c>
    </row>
    <row r="8" customFormat="false" ht="12.75" hidden="false" customHeight="false" outlineLevel="0" collapsed="false">
      <c r="B8" s="0" t="s">
        <v>7</v>
      </c>
      <c r="D8" s="3" t="n">
        <v>12000</v>
      </c>
    </row>
    <row r="9" customFormat="false" ht="12.75" hidden="false" customHeight="false" outlineLevel="0" collapsed="false">
      <c r="B9" s="0" t="s">
        <v>8</v>
      </c>
      <c r="D9" s="3" t="n">
        <v>0</v>
      </c>
      <c r="I9" s="0" t="s">
        <v>9</v>
      </c>
      <c r="J9" s="5" t="n">
        <v>0</v>
      </c>
    </row>
    <row r="10" customFormat="false" ht="12.75" hidden="false" customHeight="false" outlineLevel="0" collapsed="false">
      <c r="C10" s="6" t="s">
        <v>10</v>
      </c>
      <c r="D10" s="7" t="n">
        <f aca="false">SUM(D8:D9)</f>
        <v>12000</v>
      </c>
      <c r="I10" s="0" t="s">
        <v>11</v>
      </c>
      <c r="J10" s="5" t="n">
        <v>0</v>
      </c>
    </row>
    <row r="11" customFormat="false" ht="12.75" hidden="false" customHeight="false" outlineLevel="0" collapsed="false">
      <c r="G11" s="8" t="s">
        <v>12</v>
      </c>
      <c r="I11" s="0" t="s">
        <v>13</v>
      </c>
      <c r="J11" s="5" t="n">
        <v>0</v>
      </c>
    </row>
    <row r="12" customFormat="false" ht="12.75" hidden="false" customHeight="false" outlineLevel="0" collapsed="false">
      <c r="B12" s="4" t="s">
        <v>14</v>
      </c>
      <c r="E12" s="8" t="s">
        <v>15</v>
      </c>
      <c r="G12" s="8" t="s">
        <v>16</v>
      </c>
      <c r="I12" s="0" t="s">
        <v>17</v>
      </c>
      <c r="J12" s="5" t="n">
        <v>500</v>
      </c>
    </row>
    <row r="13" customFormat="false" ht="12.75" hidden="false" customHeight="false" outlineLevel="0" collapsed="false">
      <c r="C13" s="9" t="s">
        <v>18</v>
      </c>
      <c r="D13" s="9" t="s">
        <v>19</v>
      </c>
      <c r="E13" s="10" t="s">
        <v>12</v>
      </c>
      <c r="F13" s="9" t="s">
        <v>20</v>
      </c>
      <c r="G13" s="10" t="s">
        <v>21</v>
      </c>
      <c r="I13" s="0" t="s">
        <v>22</v>
      </c>
      <c r="J13" s="5" t="n">
        <v>0</v>
      </c>
    </row>
    <row r="14" customFormat="false" ht="15" hidden="false" customHeight="false" outlineLevel="0" collapsed="false">
      <c r="A14" s="2" t="s">
        <v>23</v>
      </c>
      <c r="C14" s="11" t="n">
        <v>1</v>
      </c>
      <c r="D14" s="12" t="n">
        <v>1250</v>
      </c>
      <c r="E14" s="13" t="n">
        <f aca="false">D14*C14*12</f>
        <v>15000</v>
      </c>
      <c r="F14" s="11" t="n">
        <v>90</v>
      </c>
      <c r="G14" s="14" t="n">
        <f aca="false">((C14*D14)*(F14/100))*12</f>
        <v>13500</v>
      </c>
      <c r="I14" s="0" t="s">
        <v>24</v>
      </c>
      <c r="J14" s="5" t="n">
        <v>0</v>
      </c>
    </row>
    <row r="15" customFormat="false" ht="12.75" hidden="false" customHeight="false" outlineLevel="0" collapsed="false">
      <c r="C15" s="11" t="n">
        <v>0</v>
      </c>
      <c r="D15" s="12" t="n">
        <v>0</v>
      </c>
      <c r="E15" s="13" t="n">
        <f aca="false">D15*C15*12</f>
        <v>0</v>
      </c>
      <c r="F15" s="11" t="n">
        <v>100</v>
      </c>
      <c r="G15" s="14" t="n">
        <f aca="false">((C15*D15)*(F15/100))*12</f>
        <v>0</v>
      </c>
      <c r="I15" s="0" t="s">
        <v>25</v>
      </c>
      <c r="J15" s="5" t="n">
        <v>0</v>
      </c>
    </row>
    <row r="16" customFormat="false" ht="12.75" hidden="false" customHeight="false" outlineLevel="0" collapsed="false">
      <c r="C16" s="11" t="n">
        <v>0</v>
      </c>
      <c r="D16" s="12" t="n">
        <v>0</v>
      </c>
      <c r="E16" s="13" t="n">
        <f aca="false">D16*C16*12</f>
        <v>0</v>
      </c>
      <c r="F16" s="11" t="n">
        <v>100</v>
      </c>
      <c r="G16" s="14" t="n">
        <f aca="false">((C16*D16)*(F16/100))*12</f>
        <v>0</v>
      </c>
      <c r="I16" s="0" t="s">
        <v>26</v>
      </c>
      <c r="J16" s="5" t="n">
        <v>0</v>
      </c>
    </row>
    <row r="17" customFormat="false" ht="12.75" hidden="false" customHeight="false" outlineLevel="0" collapsed="false">
      <c r="C17" s="11"/>
      <c r="D17" s="12" t="n">
        <v>0</v>
      </c>
      <c r="E17" s="13" t="n">
        <f aca="false">D17*C17*12</f>
        <v>0</v>
      </c>
      <c r="F17" s="11" t="n">
        <v>100</v>
      </c>
      <c r="G17" s="14" t="n">
        <f aca="false">((C17*D17)*(F17/100))*12</f>
        <v>0</v>
      </c>
      <c r="I17" s="0" t="s">
        <v>27</v>
      </c>
      <c r="J17" s="5" t="n">
        <v>1000</v>
      </c>
    </row>
    <row r="18" customFormat="false" ht="12.75" hidden="false" customHeight="false" outlineLevel="0" collapsed="false">
      <c r="C18" s="11"/>
      <c r="D18" s="12" t="n">
        <v>0</v>
      </c>
      <c r="E18" s="13" t="n">
        <f aca="false">D18*C18*12</f>
        <v>0</v>
      </c>
      <c r="F18" s="11" t="n">
        <v>100</v>
      </c>
      <c r="G18" s="14" t="n">
        <f aca="false">((C18*D18)*(F18/100))*12</f>
        <v>0</v>
      </c>
      <c r="I18" s="0" t="s">
        <v>28</v>
      </c>
      <c r="J18" s="5" t="n">
        <v>3756</v>
      </c>
    </row>
    <row r="19" customFormat="false" ht="12.75" hidden="false" customHeight="false" outlineLevel="0" collapsed="false">
      <c r="C19" s="11"/>
      <c r="D19" s="12" t="n">
        <v>0</v>
      </c>
      <c r="E19" s="13" t="n">
        <f aca="false">D19*C19*12</f>
        <v>0</v>
      </c>
      <c r="F19" s="11" t="n">
        <v>100</v>
      </c>
      <c r="G19" s="14" t="n">
        <f aca="false">((C19*D19)*(F19/100))*12</f>
        <v>0</v>
      </c>
      <c r="I19" s="11"/>
      <c r="J19" s="5" t="n">
        <v>0</v>
      </c>
    </row>
    <row r="20" customFormat="false" ht="12.75" hidden="false" customHeight="false" outlineLevel="0" collapsed="false">
      <c r="C20" s="11"/>
      <c r="D20" s="12" t="n">
        <v>0</v>
      </c>
      <c r="E20" s="13" t="n">
        <f aca="false">D20*C20*12</f>
        <v>0</v>
      </c>
      <c r="F20" s="11" t="n">
        <v>100</v>
      </c>
      <c r="G20" s="14" t="n">
        <f aca="false">((C20*D20)*(F20/100))*12</f>
        <v>0</v>
      </c>
      <c r="I20" s="11"/>
      <c r="J20" s="5" t="n">
        <v>0</v>
      </c>
    </row>
    <row r="21" customFormat="false" ht="12.75" hidden="false" customHeight="false" outlineLevel="0" collapsed="false">
      <c r="I21" s="11"/>
      <c r="J21" s="5" t="n">
        <v>0</v>
      </c>
    </row>
    <row r="22" customFormat="false" ht="12.75" hidden="false" customHeight="false" outlineLevel="0" collapsed="false">
      <c r="B22" s="15" t="s">
        <v>29</v>
      </c>
      <c r="C22" s="16"/>
      <c r="D22" s="16"/>
      <c r="E22" s="16"/>
      <c r="F22" s="16"/>
      <c r="G22" s="11" t="n">
        <v>0</v>
      </c>
      <c r="I22" s="11"/>
      <c r="J22" s="5" t="n">
        <v>0</v>
      </c>
    </row>
    <row r="23" customFormat="false" ht="12.75" hidden="false" customHeight="false" outlineLevel="0" collapsed="false">
      <c r="I23" s="11"/>
      <c r="J23" s="5" t="n">
        <v>0</v>
      </c>
    </row>
    <row r="24" customFormat="false" ht="12.75" hidden="false" customHeight="false" outlineLevel="0" collapsed="false">
      <c r="B24" s="15" t="s">
        <v>30</v>
      </c>
      <c r="C24" s="16"/>
      <c r="D24" s="16"/>
      <c r="E24" s="17" t="n">
        <f aca="false">SUM(E14:E20)</f>
        <v>15000</v>
      </c>
      <c r="I24" s="11"/>
      <c r="J24" s="5" t="n">
        <v>0</v>
      </c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B26" s="15" t="s">
        <v>31</v>
      </c>
      <c r="C26" s="16"/>
      <c r="D26" s="16"/>
      <c r="E26" s="19" t="n">
        <f aca="false">(SUM(G14:G20))-(SUM(G14:G20))*(G22/100)</f>
        <v>13500</v>
      </c>
      <c r="H26" s="0" t="s">
        <v>32</v>
      </c>
      <c r="J26" s="19" t="n">
        <f aca="false">SUM(J9:J24)</f>
        <v>5256</v>
      </c>
    </row>
    <row r="28" customFormat="false" ht="12.75" hidden="false" customHeight="false" outlineLevel="0" collapsed="false">
      <c r="B28" s="15" t="s">
        <v>33</v>
      </c>
      <c r="C28" s="16"/>
      <c r="D28" s="16"/>
      <c r="E28" s="20" t="n">
        <f aca="false">price/grosspotin</f>
        <v>8</v>
      </c>
      <c r="H28" s="15" t="s">
        <v>34</v>
      </c>
      <c r="I28" s="16"/>
      <c r="J28" s="19" t="n">
        <f aca="false">grossopin-opexpense</f>
        <v>8244</v>
      </c>
    </row>
    <row r="29" customFormat="false" ht="12.75" hidden="false" customHeight="false" outlineLevel="0" collapsed="false">
      <c r="J29" s="18"/>
    </row>
    <row r="30" customFormat="false" ht="12.75" hidden="false" customHeight="false" outlineLevel="0" collapsed="false">
      <c r="B30" s="15" t="s">
        <v>35</v>
      </c>
      <c r="C30" s="16"/>
      <c r="D30" s="16"/>
      <c r="G30" s="15" t="s">
        <v>36</v>
      </c>
      <c r="H30" s="16"/>
      <c r="I30" s="21" t="n">
        <f aca="false">(J28/price)</f>
        <v>0.0687</v>
      </c>
    </row>
    <row r="32" customFormat="false" ht="12.75" hidden="false" customHeight="false" outlineLevel="0" collapsed="false">
      <c r="C32" s="0" t="s">
        <v>34</v>
      </c>
      <c r="E32" s="22" t="n">
        <f aca="false">J28</f>
        <v>8244</v>
      </c>
      <c r="G32" s="0" t="s">
        <v>37</v>
      </c>
      <c r="I32" s="5" t="n">
        <v>0</v>
      </c>
    </row>
    <row r="33" customFormat="false" ht="12.75" hidden="false" customHeight="false" outlineLevel="0" collapsed="false">
      <c r="A33" s="0" t="s">
        <v>38</v>
      </c>
      <c r="C33" s="0" t="s">
        <v>39</v>
      </c>
      <c r="E33" s="5" t="n">
        <v>6192</v>
      </c>
    </row>
    <row r="34" customFormat="false" ht="12.75" hidden="false" customHeight="false" outlineLevel="0" collapsed="false">
      <c r="C34" s="0" t="s">
        <v>40</v>
      </c>
      <c r="E34" s="11"/>
      <c r="G34" s="4" t="s">
        <v>41</v>
      </c>
      <c r="J34" s="19" t="n">
        <f aca="false">cfbt-inctax</f>
        <v>2052</v>
      </c>
    </row>
    <row r="35" customFormat="false" ht="12.75" hidden="false" customHeight="false" outlineLevel="0" collapsed="false">
      <c r="C35" s="0" t="s">
        <v>42</v>
      </c>
      <c r="E35" s="11" t="n">
        <v>0</v>
      </c>
    </row>
    <row r="36" customFormat="false" ht="12.75" hidden="false" customHeight="false" outlineLevel="0" collapsed="false">
      <c r="C36" s="0" t="s">
        <v>43</v>
      </c>
      <c r="E36" s="11" t="n">
        <v>0</v>
      </c>
      <c r="G36" s="15" t="s">
        <v>44</v>
      </c>
      <c r="H36" s="16"/>
      <c r="I36" s="23" t="n">
        <f aca="false">(debtservice+opexpense)/grossopin</f>
        <v>0.848</v>
      </c>
    </row>
    <row r="38" customFormat="false" ht="12.75" hidden="false" customHeight="false" outlineLevel="0" collapsed="false">
      <c r="D38" s="6" t="s">
        <v>45</v>
      </c>
      <c r="E38" s="19" t="n">
        <f aca="false">netopin+loanproceeds+interestin-debtservice-capexpend</f>
        <v>2052</v>
      </c>
      <c r="G38" s="15" t="s">
        <v>46</v>
      </c>
      <c r="H38" s="16"/>
      <c r="I38" s="16"/>
      <c r="J38" s="24" t="n">
        <f aca="false">cfat/cashin</f>
        <v>0.171</v>
      </c>
    </row>
    <row r="40" customFormat="false" ht="12.75" hidden="false" customHeight="false" outlineLevel="0" collapsed="false">
      <c r="B40" s="0" t="s">
        <v>47</v>
      </c>
      <c r="C40" s="11" t="s">
        <v>48</v>
      </c>
      <c r="D40" s="11"/>
      <c r="E40" s="25" t="s">
        <v>49</v>
      </c>
      <c r="F40" s="25"/>
      <c r="G40" s="25"/>
    </row>
    <row r="42" customFormat="false" ht="12.75" hidden="false" customHeight="false" outlineLevel="0" collapsed="false">
      <c r="E42" s="6" t="s">
        <v>50</v>
      </c>
    </row>
  </sheetData>
  <mergeCells count="1">
    <mergeCell ref="C1:G1"/>
  </mergeCells>
  <hyperlinks>
    <hyperlink ref="C1" r:id="rId1" display="Prepared by: KevinDickenson.com"/>
    <hyperlink ref="B22" r:id="rId2" display="Vacancy &amp; credit loss % as whole #, will convert to % ---&gt;"/>
    <hyperlink ref="B24" r:id="rId3" display="Gross Potential Income ---------------&gt;"/>
    <hyperlink ref="B26" r:id="rId4" display="Gross Operating Income -------------&gt;"/>
    <hyperlink ref="B28" r:id="rId5" display="Gross Rent Multiplier or GRM -----&gt;"/>
    <hyperlink ref="H28" r:id="rId6" display="Net Operating Income -&gt;"/>
    <hyperlink ref="B30" r:id="rId7" display="Cash Flow Before Taxes (CFBT)"/>
    <hyperlink ref="G30" r:id="rId8" display="Capitalization Rate -&gt;"/>
    <hyperlink ref="G36" r:id="rId9" display="Break-Even Ratio ---&gt;"/>
    <hyperlink ref="G38" r:id="rId10" display="Return on Equity Year One -------------&gt;"/>
  </hyperlink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eal Estate Investment Calculato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7" min="7" style="0" width="11.56"/>
    <col collapsed="false" customWidth="true" hidden="false" outlineLevel="0" max="8" min="8" style="0" width="7.28"/>
    <col collapsed="false" customWidth="true" hidden="false" outlineLevel="0" max="9" min="9" style="0" width="13.99"/>
    <col collapsed="false" customWidth="true" hidden="false" outlineLevel="0" max="10" min="10" style="0" width="11.42"/>
  </cols>
  <sheetData>
    <row r="1" customFormat="false" ht="23.25" hidden="false" customHeight="false" outlineLevel="0" collapsed="false">
      <c r="C1" s="1" t="s">
        <v>0</v>
      </c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0" t="s">
        <v>2</v>
      </c>
      <c r="F5" s="0" t="s">
        <v>3</v>
      </c>
    </row>
    <row r="7" customFormat="false" ht="12.75" hidden="false" customHeight="false" outlineLevel="0" collapsed="false">
      <c r="B7" s="0" t="s">
        <v>4</v>
      </c>
      <c r="D7" s="3" t="n">
        <v>120000</v>
      </c>
      <c r="H7" s="4" t="s">
        <v>5</v>
      </c>
      <c r="J7" s="0" t="s">
        <v>6</v>
      </c>
    </row>
    <row r="8" customFormat="false" ht="12.75" hidden="false" customHeight="false" outlineLevel="0" collapsed="false">
      <c r="B8" s="0" t="s">
        <v>7</v>
      </c>
      <c r="D8" s="3" t="n">
        <v>12000</v>
      </c>
    </row>
    <row r="9" customFormat="false" ht="12.75" hidden="false" customHeight="false" outlineLevel="0" collapsed="false">
      <c r="B9" s="0" t="s">
        <v>8</v>
      </c>
      <c r="D9" s="3" t="n">
        <v>0</v>
      </c>
      <c r="I9" s="0" t="s">
        <v>9</v>
      </c>
      <c r="J9" s="5" t="n">
        <v>0</v>
      </c>
    </row>
    <row r="10" customFormat="false" ht="12.75" hidden="false" customHeight="false" outlineLevel="0" collapsed="false">
      <c r="C10" s="6" t="s">
        <v>10</v>
      </c>
      <c r="D10" s="7" t="n">
        <f aca="false">SUM(D8:D9)</f>
        <v>12000</v>
      </c>
      <c r="I10" s="0" t="s">
        <v>11</v>
      </c>
      <c r="J10" s="5" t="n">
        <v>0</v>
      </c>
    </row>
    <row r="11" customFormat="false" ht="12.75" hidden="false" customHeight="false" outlineLevel="0" collapsed="false">
      <c r="G11" s="8" t="s">
        <v>12</v>
      </c>
      <c r="I11" s="0" t="s">
        <v>13</v>
      </c>
      <c r="J11" s="5" t="n">
        <v>0</v>
      </c>
    </row>
    <row r="12" customFormat="false" ht="12.75" hidden="false" customHeight="false" outlineLevel="0" collapsed="false">
      <c r="B12" s="4" t="s">
        <v>14</v>
      </c>
      <c r="E12" s="8" t="s">
        <v>15</v>
      </c>
      <c r="G12" s="8" t="s">
        <v>16</v>
      </c>
      <c r="I12" s="0" t="s">
        <v>17</v>
      </c>
      <c r="J12" s="5" t="n">
        <v>500</v>
      </c>
    </row>
    <row r="13" customFormat="false" ht="12.75" hidden="false" customHeight="false" outlineLevel="0" collapsed="false">
      <c r="C13" s="9" t="s">
        <v>18</v>
      </c>
      <c r="D13" s="9" t="s">
        <v>19</v>
      </c>
      <c r="E13" s="10" t="s">
        <v>12</v>
      </c>
      <c r="F13" s="9" t="s">
        <v>20</v>
      </c>
      <c r="G13" s="10" t="s">
        <v>21</v>
      </c>
      <c r="I13" s="0" t="s">
        <v>22</v>
      </c>
      <c r="J13" s="5" t="n">
        <v>0</v>
      </c>
    </row>
    <row r="14" customFormat="false" ht="15" hidden="false" customHeight="false" outlineLevel="0" collapsed="false">
      <c r="A14" s="2" t="s">
        <v>23</v>
      </c>
      <c r="C14" s="11" t="n">
        <v>1</v>
      </c>
      <c r="D14" s="12" t="n">
        <v>1250</v>
      </c>
      <c r="E14" s="13" t="n">
        <f aca="false">D14*C14*12</f>
        <v>15000</v>
      </c>
      <c r="F14" s="11" t="n">
        <v>90</v>
      </c>
      <c r="G14" s="14" t="n">
        <f aca="false">((C14*D14)*(F14/100))*12</f>
        <v>13500</v>
      </c>
      <c r="I14" s="0" t="s">
        <v>24</v>
      </c>
      <c r="J14" s="5" t="n">
        <v>0</v>
      </c>
    </row>
    <row r="15" customFormat="false" ht="12.75" hidden="false" customHeight="false" outlineLevel="0" collapsed="false">
      <c r="C15" s="11" t="n">
        <v>0</v>
      </c>
      <c r="D15" s="12" t="n">
        <v>0</v>
      </c>
      <c r="E15" s="13" t="n">
        <f aca="false">D15*C15*12</f>
        <v>0</v>
      </c>
      <c r="F15" s="11" t="n">
        <v>100</v>
      </c>
      <c r="G15" s="14" t="n">
        <f aca="false">((C15*D15)*(F15/100))*12</f>
        <v>0</v>
      </c>
      <c r="I15" s="0" t="s">
        <v>25</v>
      </c>
      <c r="J15" s="5" t="n">
        <v>0</v>
      </c>
    </row>
    <row r="16" customFormat="false" ht="12.75" hidden="false" customHeight="false" outlineLevel="0" collapsed="false">
      <c r="C16" s="11" t="n">
        <v>0</v>
      </c>
      <c r="D16" s="12" t="n">
        <v>0</v>
      </c>
      <c r="E16" s="13" t="n">
        <f aca="false">D16*C16*12</f>
        <v>0</v>
      </c>
      <c r="F16" s="11" t="n">
        <v>100</v>
      </c>
      <c r="G16" s="14" t="n">
        <f aca="false">((C16*D16)*(F16/100))*12</f>
        <v>0</v>
      </c>
      <c r="I16" s="0" t="s">
        <v>26</v>
      </c>
      <c r="J16" s="5" t="n">
        <v>0</v>
      </c>
    </row>
    <row r="17" customFormat="false" ht="12.75" hidden="false" customHeight="false" outlineLevel="0" collapsed="false">
      <c r="C17" s="11"/>
      <c r="D17" s="12" t="n">
        <v>0</v>
      </c>
      <c r="E17" s="13" t="n">
        <f aca="false">D17*C17*12</f>
        <v>0</v>
      </c>
      <c r="F17" s="11" t="n">
        <v>100</v>
      </c>
      <c r="G17" s="14" t="n">
        <f aca="false">((C17*D17)*(F17/100))*12</f>
        <v>0</v>
      </c>
      <c r="I17" s="0" t="s">
        <v>27</v>
      </c>
      <c r="J17" s="5" t="n">
        <v>1000</v>
      </c>
    </row>
    <row r="18" customFormat="false" ht="12.75" hidden="false" customHeight="false" outlineLevel="0" collapsed="false">
      <c r="C18" s="11"/>
      <c r="D18" s="12" t="n">
        <v>0</v>
      </c>
      <c r="E18" s="13" t="n">
        <f aca="false">D18*C18*12</f>
        <v>0</v>
      </c>
      <c r="F18" s="11" t="n">
        <v>100</v>
      </c>
      <c r="G18" s="14" t="n">
        <f aca="false">((C18*D18)*(F18/100))*12</f>
        <v>0</v>
      </c>
      <c r="I18" s="0" t="s">
        <v>28</v>
      </c>
      <c r="J18" s="5" t="n">
        <v>3756</v>
      </c>
    </row>
    <row r="19" customFormat="false" ht="12.75" hidden="false" customHeight="false" outlineLevel="0" collapsed="false">
      <c r="C19" s="11"/>
      <c r="D19" s="12" t="n">
        <v>0</v>
      </c>
      <c r="E19" s="13" t="n">
        <f aca="false">D19*C19*12</f>
        <v>0</v>
      </c>
      <c r="F19" s="11" t="n">
        <v>100</v>
      </c>
      <c r="G19" s="14" t="n">
        <f aca="false">((C19*D19)*(F19/100))*12</f>
        <v>0</v>
      </c>
      <c r="I19" s="11"/>
      <c r="J19" s="5" t="n">
        <v>0</v>
      </c>
    </row>
    <row r="20" customFormat="false" ht="12.75" hidden="false" customHeight="false" outlineLevel="0" collapsed="false">
      <c r="C20" s="11"/>
      <c r="D20" s="12" t="n">
        <v>0</v>
      </c>
      <c r="E20" s="13" t="n">
        <f aca="false">D20*C20*12</f>
        <v>0</v>
      </c>
      <c r="F20" s="11" t="n">
        <v>100</v>
      </c>
      <c r="G20" s="14" t="n">
        <f aca="false">((C20*D20)*(F20/100))*12</f>
        <v>0</v>
      </c>
      <c r="I20" s="11"/>
      <c r="J20" s="5" t="n">
        <v>0</v>
      </c>
    </row>
    <row r="21" customFormat="false" ht="12.75" hidden="false" customHeight="false" outlineLevel="0" collapsed="false">
      <c r="I21" s="11"/>
      <c r="J21" s="5" t="n">
        <v>0</v>
      </c>
    </row>
    <row r="22" customFormat="false" ht="12.75" hidden="false" customHeight="false" outlineLevel="0" collapsed="false">
      <c r="B22" s="15" t="s">
        <v>29</v>
      </c>
      <c r="C22" s="16"/>
      <c r="D22" s="16"/>
      <c r="E22" s="16"/>
      <c r="F22" s="16"/>
      <c r="G22" s="11" t="n">
        <v>0</v>
      </c>
      <c r="I22" s="11"/>
      <c r="J22" s="5" t="n">
        <v>0</v>
      </c>
    </row>
    <row r="23" customFormat="false" ht="12.75" hidden="false" customHeight="false" outlineLevel="0" collapsed="false">
      <c r="I23" s="11"/>
      <c r="J23" s="5" t="n">
        <v>0</v>
      </c>
    </row>
    <row r="24" customFormat="false" ht="12.75" hidden="false" customHeight="false" outlineLevel="0" collapsed="false">
      <c r="B24" s="15" t="s">
        <v>30</v>
      </c>
      <c r="C24" s="16"/>
      <c r="D24" s="16"/>
      <c r="E24" s="17" t="n">
        <f aca="false">SUM(E14:E20)</f>
        <v>15000</v>
      </c>
      <c r="I24" s="11"/>
      <c r="J24" s="5" t="n">
        <v>0</v>
      </c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B26" s="15" t="s">
        <v>31</v>
      </c>
      <c r="C26" s="16"/>
      <c r="D26" s="16"/>
      <c r="E26" s="19" t="n">
        <f aca="false">(SUM(G14:G20))-(SUM(G14:G20))*(G22/100)</f>
        <v>13500</v>
      </c>
      <c r="H26" s="0" t="s">
        <v>32</v>
      </c>
      <c r="J26" s="19" t="n">
        <f aca="false">SUM(J9:J24)</f>
        <v>5256</v>
      </c>
    </row>
    <row r="28" customFormat="false" ht="12.75" hidden="false" customHeight="false" outlineLevel="0" collapsed="false">
      <c r="B28" s="15" t="s">
        <v>33</v>
      </c>
      <c r="C28" s="16"/>
      <c r="D28" s="16"/>
      <c r="E28" s="20" t="n">
        <f aca="false">price/grosspotin</f>
        <v>8</v>
      </c>
      <c r="H28" s="15" t="s">
        <v>34</v>
      </c>
      <c r="I28" s="16"/>
      <c r="J28" s="19" t="n">
        <f aca="false">grossopin-opexpense</f>
        <v>8244</v>
      </c>
    </row>
    <row r="29" customFormat="false" ht="12.75" hidden="false" customHeight="false" outlineLevel="0" collapsed="false">
      <c r="J29" s="18"/>
    </row>
    <row r="30" customFormat="false" ht="12.75" hidden="false" customHeight="false" outlineLevel="0" collapsed="false">
      <c r="B30" s="15" t="s">
        <v>35</v>
      </c>
      <c r="C30" s="16"/>
      <c r="D30" s="16"/>
      <c r="G30" s="15" t="s">
        <v>36</v>
      </c>
      <c r="H30" s="16"/>
      <c r="I30" s="21" t="n">
        <f aca="false">(J28/price)</f>
        <v>0.0687</v>
      </c>
    </row>
    <row r="32" customFormat="false" ht="12.75" hidden="false" customHeight="false" outlineLevel="0" collapsed="false">
      <c r="C32" s="0" t="s">
        <v>34</v>
      </c>
      <c r="E32" s="22" t="n">
        <f aca="false">J28</f>
        <v>8244</v>
      </c>
      <c r="G32" s="0" t="s">
        <v>37</v>
      </c>
      <c r="I32" s="5" t="n">
        <v>0</v>
      </c>
    </row>
    <row r="33" customFormat="false" ht="12.75" hidden="false" customHeight="false" outlineLevel="0" collapsed="false">
      <c r="A33" s="0" t="s">
        <v>38</v>
      </c>
      <c r="C33" s="0" t="s">
        <v>39</v>
      </c>
      <c r="E33" s="5" t="n">
        <v>6192</v>
      </c>
    </row>
    <row r="34" customFormat="false" ht="12.75" hidden="false" customHeight="false" outlineLevel="0" collapsed="false">
      <c r="C34" s="0" t="s">
        <v>40</v>
      </c>
      <c r="E34" s="11"/>
      <c r="G34" s="4" t="s">
        <v>41</v>
      </c>
      <c r="J34" s="19" t="n">
        <f aca="false">cfbt-inctax</f>
        <v>2052</v>
      </c>
    </row>
    <row r="35" customFormat="false" ht="12.75" hidden="false" customHeight="false" outlineLevel="0" collapsed="false">
      <c r="C35" s="0" t="s">
        <v>42</v>
      </c>
      <c r="E35" s="11" t="n">
        <v>0</v>
      </c>
    </row>
    <row r="36" customFormat="false" ht="12.75" hidden="false" customHeight="false" outlineLevel="0" collapsed="false">
      <c r="C36" s="0" t="s">
        <v>43</v>
      </c>
      <c r="E36" s="11" t="n">
        <v>0</v>
      </c>
      <c r="G36" s="15" t="s">
        <v>44</v>
      </c>
      <c r="H36" s="16"/>
      <c r="I36" s="23" t="n">
        <f aca="false">(debtservice+opexpense)/grossopin</f>
        <v>0.848</v>
      </c>
    </row>
    <row r="38" customFormat="false" ht="12.75" hidden="false" customHeight="false" outlineLevel="0" collapsed="false">
      <c r="D38" s="6" t="s">
        <v>45</v>
      </c>
      <c r="E38" s="19" t="n">
        <f aca="false">netopin+loanproceeds+interestin-debtservice-capexpend</f>
        <v>2052</v>
      </c>
      <c r="G38" s="15" t="s">
        <v>46</v>
      </c>
      <c r="H38" s="16"/>
      <c r="I38" s="16"/>
      <c r="J38" s="24" t="n">
        <f aca="false">cfat/cashin</f>
        <v>0.171</v>
      </c>
    </row>
    <row r="40" customFormat="false" ht="12.75" hidden="false" customHeight="false" outlineLevel="0" collapsed="false">
      <c r="B40" s="0" t="s">
        <v>47</v>
      </c>
      <c r="C40" s="11" t="s">
        <v>48</v>
      </c>
      <c r="D40" s="11"/>
      <c r="E40" s="25" t="s">
        <v>49</v>
      </c>
      <c r="F40" s="25"/>
      <c r="G40" s="25"/>
    </row>
    <row r="42" customFormat="false" ht="12.75" hidden="false" customHeight="false" outlineLevel="0" collapsed="false">
      <c r="E42" s="6" t="s">
        <v>50</v>
      </c>
    </row>
  </sheetData>
  <mergeCells count="1">
    <mergeCell ref="C1:G1"/>
  </mergeCells>
  <hyperlinks>
    <hyperlink ref="C1" r:id="rId1" display="Prepared by: KevinDickenson.com"/>
    <hyperlink ref="B22" r:id="rId2" display="Vacancy &amp; credit loss % as whole #, will convert to % ---&gt;"/>
    <hyperlink ref="B24" r:id="rId3" display="Gross Potential Income ---------------&gt;"/>
    <hyperlink ref="B26" r:id="rId4" display="Gross Operating Income -------------&gt;"/>
    <hyperlink ref="B28" r:id="rId5" display="Gross Rent Multiplier or GRM -----&gt;"/>
    <hyperlink ref="H28" r:id="rId6" display="Net Operating Income -&gt;"/>
    <hyperlink ref="B30" r:id="rId7" display="Cash Flow Before Taxes (CFBT)"/>
    <hyperlink ref="G30" r:id="rId8" display="Capitalization Rate -&gt;"/>
    <hyperlink ref="G36" r:id="rId9" display="Break-Even Ratio ---&gt;"/>
    <hyperlink ref="G38" r:id="rId10" display="Return on Equity Year One -------------&gt;"/>
  </hyperlinks>
  <printOptions headings="false" gridLines="false" gridLinesSet="true" horizontalCentered="fals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Real Estate Investment Calculat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34:05Z</dcterms:created>
  <dc:creator>Jim Kimmons</dc:creator>
  <dc:description/>
  <dc:language>en-US</dc:language>
  <cp:lastModifiedBy>Kevin</cp:lastModifiedBy>
  <cp:lastPrinted>2012-12-11T20:58:30Z</cp:lastPrinted>
  <dcterms:modified xsi:type="dcterms:W3CDTF">2012-12-19T16:02:31Z</dcterms:modified>
  <cp:revision>0</cp:revision>
  <dc:subject>Calculations for Real Estate Investors</dc:subject>
  <dc:title>Real Estate Investment Calculator</dc:title>
</cp:coreProperties>
</file>